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fp Depression</t>
  </si>
  <si>
    <t xml:space="preserve">MM (g/mol)</t>
  </si>
  <si>
    <t xml:space="preserve">Lauric Acid</t>
  </si>
  <si>
    <t xml:space="preserve">C12H24O2</t>
  </si>
  <si>
    <t xml:space="preserve">solvent</t>
  </si>
  <si>
    <t xml:space="preserve">w/ Benzoic acid</t>
  </si>
  <si>
    <t xml:space="preserve">C7H8O2</t>
  </si>
  <si>
    <t xml:space="preserve">solute</t>
  </si>
  <si>
    <t xml:space="preserve">Lab Data</t>
  </si>
  <si>
    <t xml:space="preserve">AM</t>
  </si>
  <si>
    <t xml:space="preserve">Group #</t>
  </si>
  <si>
    <t xml:space="preserve">fp #1</t>
  </si>
  <si>
    <t xml:space="preserve">molality #2</t>
  </si>
  <si>
    <t xml:space="preserve">fp #2</t>
  </si>
  <si>
    <t xml:space="preserve">molality #3</t>
  </si>
  <si>
    <t xml:space="preserve">fp #3</t>
  </si>
  <si>
    <t xml:space="preserve">molality #4</t>
  </si>
  <si>
    <t xml:space="preserve">fp #4</t>
  </si>
  <si>
    <t xml:space="preserve">mass (g) lauric acid #1</t>
  </si>
  <si>
    <t xml:space="preserve">fp #1 oC</t>
  </si>
  <si>
    <t xml:space="preserve">mass (g) lauric acid #2</t>
  </si>
  <si>
    <t xml:space="preserve">mass (g) benzoic acid #2</t>
  </si>
  <si>
    <t xml:space="preserve">molality (Dr.R calc)</t>
  </si>
  <si>
    <t xml:space="preserve">fp #2 oC</t>
  </si>
  <si>
    <t xml:space="preserve">mass (g) lauric acid #3</t>
  </si>
  <si>
    <t xml:space="preserve">mass (g) benzoic acid #3</t>
  </si>
  <si>
    <t xml:space="preserve">fp #3 oC</t>
  </si>
  <si>
    <t xml:space="preserve">mass (g) lauric acid #4</t>
  </si>
  <si>
    <t xml:space="preserve">mass (g) benzoic acid #4</t>
  </si>
  <si>
    <t xml:space="preserve">fp #4 oC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91" activeCellId="0" sqref="J9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C2" s="0" t="s">
        <v>1</v>
      </c>
    </row>
    <row r="3" customFormat="false" ht="13" hidden="false" customHeight="false" outlineLevel="0" collapsed="false">
      <c r="A3" s="0" t="s">
        <v>2</v>
      </c>
      <c r="B3" s="0" t="s">
        <v>3</v>
      </c>
      <c r="C3" s="0" t="n">
        <v>200.32</v>
      </c>
      <c r="D3" s="0" t="s">
        <v>4</v>
      </c>
    </row>
    <row r="4" customFormat="false" ht="13" hidden="false" customHeight="false" outlineLevel="0" collapsed="false">
      <c r="A4" s="0" t="s">
        <v>5</v>
      </c>
      <c r="B4" s="0" t="s">
        <v>6</v>
      </c>
      <c r="C4" s="0" t="n">
        <v>122.12</v>
      </c>
      <c r="D4" s="0" t="s">
        <v>7</v>
      </c>
    </row>
    <row r="6" customFormat="false" ht="13" hidden="false" customHeight="false" outlineLevel="0" collapsed="false">
      <c r="A6" s="0" t="s">
        <v>8</v>
      </c>
      <c r="B6" s="0" t="s">
        <v>9</v>
      </c>
    </row>
    <row r="7" customFormat="false" ht="13" hidden="false" customHeight="false" outlineLevel="0" collapsed="false">
      <c r="B7" s="0" t="s">
        <v>10</v>
      </c>
    </row>
    <row r="8" customFormat="false" ht="13" hidden="false" customHeight="false" outlineLevel="0" collapsed="false">
      <c r="B8" s="0" t="n">
        <v>1</v>
      </c>
      <c r="C8" s="0" t="n">
        <f aca="false">+B8+1</f>
        <v>2</v>
      </c>
      <c r="D8" s="0" t="n">
        <f aca="false">+C8+1</f>
        <v>3</v>
      </c>
      <c r="E8" s="0" t="n">
        <f aca="false">+D8+1</f>
        <v>4</v>
      </c>
      <c r="F8" s="0" t="n">
        <f aca="false">+E8+1</f>
        <v>5</v>
      </c>
      <c r="G8" s="0" t="n">
        <f aca="false">+F8+1</f>
        <v>6</v>
      </c>
      <c r="H8" s="0" t="n">
        <f aca="false">+G8+1</f>
        <v>7</v>
      </c>
      <c r="I8" s="0" t="n">
        <f aca="false">+H8+1</f>
        <v>8</v>
      </c>
      <c r="J8" s="0" t="n">
        <f aca="false">+I8+1</f>
        <v>9</v>
      </c>
      <c r="K8" s="0" t="n">
        <f aca="false">+J8+1</f>
        <v>10</v>
      </c>
      <c r="L8" s="0" t="n">
        <f aca="false">+K8+1</f>
        <v>11</v>
      </c>
    </row>
    <row r="9" customFormat="false" ht="13" hidden="false" customHeight="false" outlineLevel="0" collapsed="false">
      <c r="A9" s="0" t="s">
        <v>11</v>
      </c>
      <c r="B9" s="0" t="n">
        <v>45.9</v>
      </c>
      <c r="C9" s="0" t="n">
        <v>44.5</v>
      </c>
      <c r="D9" s="0" t="n">
        <v>43.8</v>
      </c>
      <c r="E9" s="0" t="n">
        <v>43.7</v>
      </c>
      <c r="F9" s="0" t="n">
        <v>43.8</v>
      </c>
      <c r="G9" s="0" t="n">
        <v>43.7</v>
      </c>
      <c r="H9" s="0" t="n">
        <v>42.9</v>
      </c>
      <c r="I9" s="0" t="n">
        <v>43.5</v>
      </c>
      <c r="J9" s="0" t="n">
        <v>45.5</v>
      </c>
      <c r="K9" s="0" t="n">
        <v>44.7</v>
      </c>
    </row>
    <row r="11" customFormat="false" ht="13" hidden="false" customHeight="false" outlineLevel="0" collapsed="false">
      <c r="A11" s="0" t="s">
        <v>12</v>
      </c>
      <c r="B11" s="0" t="n">
        <v>1.13</v>
      </c>
      <c r="C11" s="0" t="n">
        <v>1.06</v>
      </c>
      <c r="D11" s="0" t="n">
        <v>0.66</v>
      </c>
      <c r="E11" s="0" t="n">
        <v>1.01</v>
      </c>
      <c r="F11" s="0" t="n">
        <v>1.03</v>
      </c>
      <c r="G11" s="0" t="n">
        <v>1.02</v>
      </c>
      <c r="H11" s="0" t="n">
        <v>1.12</v>
      </c>
      <c r="I11" s="0" t="n">
        <v>1</v>
      </c>
      <c r="J11" s="0" t="n">
        <v>0.053</v>
      </c>
      <c r="K11" s="0" t="n">
        <v>0.992</v>
      </c>
    </row>
    <row r="12" customFormat="false" ht="13" hidden="false" customHeight="false" outlineLevel="0" collapsed="false">
      <c r="A12" s="0" t="s">
        <v>13</v>
      </c>
      <c r="B12" s="0" t="n">
        <v>33.1</v>
      </c>
      <c r="C12" s="0" t="n">
        <v>39.7</v>
      </c>
      <c r="D12" s="0" t="n">
        <v>38.7</v>
      </c>
      <c r="E12" s="0" t="n">
        <v>39.3</v>
      </c>
      <c r="F12" s="0" t="n">
        <v>38.6</v>
      </c>
      <c r="G12" s="0" t="n">
        <v>39.1</v>
      </c>
      <c r="H12" s="0" t="n">
        <v>38.3</v>
      </c>
      <c r="I12" s="0" t="n">
        <v>38.7</v>
      </c>
      <c r="J12" s="0" t="n">
        <v>42.6</v>
      </c>
      <c r="K12" s="0" t="n">
        <v>39.6</v>
      </c>
    </row>
    <row r="14" customFormat="false" ht="13" hidden="false" customHeight="false" outlineLevel="0" collapsed="false">
      <c r="A14" s="0" t="s">
        <v>14</v>
      </c>
      <c r="B14" s="0" t="n">
        <v>1.14</v>
      </c>
      <c r="C14" s="0" t="n">
        <v>0.544</v>
      </c>
      <c r="D14" s="0" t="n">
        <v>0.51</v>
      </c>
      <c r="E14" s="0" t="n">
        <v>1.52</v>
      </c>
      <c r="F14" s="0" t="n">
        <v>1.52</v>
      </c>
      <c r="G14" s="0" t="n">
        <v>1.5</v>
      </c>
      <c r="H14" s="0" t="n">
        <v>0.59</v>
      </c>
      <c r="I14" s="0" t="n">
        <v>0.49</v>
      </c>
      <c r="J14" s="0" t="n">
        <v>1.03</v>
      </c>
      <c r="K14" s="0" t="n">
        <v>0.648</v>
      </c>
    </row>
    <row r="15" customFormat="false" ht="13" hidden="false" customHeight="false" outlineLevel="0" collapsed="false">
      <c r="A15" s="0" t="s">
        <v>15</v>
      </c>
      <c r="B15" s="0" t="n">
        <v>35.8</v>
      </c>
      <c r="C15" s="0" t="n">
        <v>41.7</v>
      </c>
      <c r="D15" s="0" t="n">
        <v>39.2</v>
      </c>
      <c r="E15" s="0" t="n">
        <v>37.3</v>
      </c>
      <c r="F15" s="0" t="n">
        <v>35.9</v>
      </c>
      <c r="G15" s="0" t="n">
        <v>37.1</v>
      </c>
      <c r="H15" s="0" t="n">
        <v>39.5</v>
      </c>
      <c r="I15" s="0" t="n">
        <v>40.9</v>
      </c>
      <c r="J15" s="0" t="n">
        <v>36.6</v>
      </c>
      <c r="K15" s="0" t="n">
        <v>41.3</v>
      </c>
    </row>
    <row r="17" customFormat="false" ht="13" hidden="false" customHeight="false" outlineLevel="0" collapsed="false">
      <c r="A17" s="0" t="s">
        <v>16</v>
      </c>
      <c r="B17" s="0" t="n">
        <v>1.59</v>
      </c>
      <c r="C17" s="0" t="n">
        <v>1.53</v>
      </c>
      <c r="D17" s="0" t="n">
        <v>1.48</v>
      </c>
      <c r="E17" s="0" t="n">
        <v>0.551</v>
      </c>
      <c r="F17" s="0" t="n">
        <v>0.52</v>
      </c>
      <c r="G17" s="0" t="n">
        <v>0.5</v>
      </c>
      <c r="H17" s="0" t="n">
        <v>1.47</v>
      </c>
      <c r="I17" s="0" t="n">
        <v>1.46</v>
      </c>
      <c r="J17" s="0" t="n">
        <v>1.52</v>
      </c>
      <c r="K17" s="0" t="n">
        <v>1.65</v>
      </c>
    </row>
    <row r="18" customFormat="false" ht="13" hidden="false" customHeight="false" outlineLevel="0" collapsed="false">
      <c r="A18" s="0" t="s">
        <v>17</v>
      </c>
      <c r="B18" s="0" t="n">
        <v>36.2</v>
      </c>
      <c r="C18" s="0" t="n">
        <v>37.6</v>
      </c>
      <c r="D18" s="0" t="n">
        <v>36.3</v>
      </c>
      <c r="E18" s="0" t="n">
        <v>41.3</v>
      </c>
      <c r="F18" s="0" t="n">
        <v>39.8</v>
      </c>
      <c r="G18" s="0" t="n">
        <v>41.4</v>
      </c>
      <c r="H18" s="0" t="n">
        <v>36.9</v>
      </c>
      <c r="I18" s="0" t="n">
        <v>37.4</v>
      </c>
      <c r="J18" s="0" t="n">
        <v>33.3</v>
      </c>
      <c r="K18" s="0" t="n">
        <v>37.5</v>
      </c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" hidden="false" customHeight="false" outlineLevel="0" collapsed="false">
      <c r="A21" s="0" t="s">
        <v>18</v>
      </c>
      <c r="B21" s="2" t="n">
        <v>4.56</v>
      </c>
      <c r="C21" s="2" t="n">
        <v>4.83</v>
      </c>
      <c r="D21" s="2" t="n">
        <v>4.3</v>
      </c>
      <c r="E21" s="2" t="n">
        <v>5.02</v>
      </c>
      <c r="F21" s="2" t="n">
        <v>4.04</v>
      </c>
      <c r="G21" s="2" t="n">
        <v>4.43</v>
      </c>
      <c r="H21" s="2" t="n">
        <v>4.43</v>
      </c>
      <c r="I21" s="2" t="n">
        <v>4.77</v>
      </c>
      <c r="J21" s="2" t="n">
        <v>5</v>
      </c>
      <c r="K21" s="2" t="n">
        <v>4.54</v>
      </c>
    </row>
    <row r="22" customFormat="false" ht="13" hidden="false" customHeight="false" outlineLevel="0" collapsed="false">
      <c r="A22" s="0" t="s">
        <v>19</v>
      </c>
      <c r="B22" s="0" t="n">
        <v>45.9</v>
      </c>
      <c r="C22" s="0" t="n">
        <v>44.5</v>
      </c>
      <c r="D22" s="0" t="n">
        <v>43.8</v>
      </c>
      <c r="E22" s="0" t="n">
        <v>43.7</v>
      </c>
      <c r="F22" s="0" t="n">
        <v>43.8</v>
      </c>
      <c r="G22" s="0" t="n">
        <v>43.7</v>
      </c>
      <c r="H22" s="0" t="n">
        <v>42.9</v>
      </c>
      <c r="I22" s="0" t="n">
        <v>43.5</v>
      </c>
      <c r="J22" s="0" t="n">
        <v>45.5</v>
      </c>
      <c r="K22" s="0" t="n">
        <v>44.7</v>
      </c>
    </row>
    <row r="24" customFormat="false" ht="13" hidden="false" customHeight="false" outlineLevel="0" collapsed="false">
      <c r="A24" s="0" t="s">
        <v>20</v>
      </c>
      <c r="B24" s="2" t="n">
        <v>8.51</v>
      </c>
      <c r="C24" s="2" t="n">
        <v>8.27</v>
      </c>
      <c r="D24" s="2" t="n">
        <v>7.48</v>
      </c>
      <c r="E24" s="2" t="n">
        <v>8.04</v>
      </c>
      <c r="F24" s="2" t="n">
        <v>8</v>
      </c>
      <c r="G24" s="2" t="n">
        <v>8.01</v>
      </c>
      <c r="H24" s="2" t="n">
        <v>8.05</v>
      </c>
      <c r="I24" s="2" t="n">
        <v>8</v>
      </c>
      <c r="J24" s="2" t="n">
        <v>8.1</v>
      </c>
      <c r="K24" s="2" t="n">
        <v>8.5</v>
      </c>
    </row>
    <row r="25" customFormat="false" ht="13" hidden="false" customHeight="false" outlineLevel="0" collapsed="false">
      <c r="A25" s="0" t="s">
        <v>21</v>
      </c>
      <c r="B25" s="2" t="n">
        <v>1.12</v>
      </c>
      <c r="C25" s="2" t="n">
        <v>1.07</v>
      </c>
      <c r="D25" s="2" t="n">
        <v>0.6</v>
      </c>
      <c r="E25" s="2" t="n">
        <v>0.99</v>
      </c>
      <c r="F25" s="2" t="n">
        <v>1.01</v>
      </c>
      <c r="G25" s="2" t="n">
        <v>1</v>
      </c>
      <c r="H25" s="2" t="n">
        <v>1.1</v>
      </c>
      <c r="I25" s="2" t="n">
        <v>0.98</v>
      </c>
      <c r="J25" s="2" t="n">
        <v>0.52</v>
      </c>
      <c r="K25" s="2" t="n">
        <v>1.03</v>
      </c>
    </row>
    <row r="26" customFormat="false" ht="13" hidden="false" customHeight="false" outlineLevel="0" collapsed="false">
      <c r="A26" s="0" t="s">
        <v>22</v>
      </c>
      <c r="B26" s="2" t="n">
        <f aca="false">+(+B25/$C$4)/(B24/1000)</f>
        <v>1.07770939027437</v>
      </c>
      <c r="C26" s="2" t="n">
        <f aca="false">+(+C25/$C$4)/(C24/1000)</f>
        <v>1.05947685211406</v>
      </c>
      <c r="D26" s="2" t="n">
        <f aca="false">+(+D25/$C$4)/(D24/1000)</f>
        <v>0.656844937301961</v>
      </c>
      <c r="E26" s="2" t="n">
        <f aca="false">+(+E25/$C$4)/(E24/1000)</f>
        <v>1.00830599703741</v>
      </c>
      <c r="F26" s="2" t="n">
        <f aca="false">+(+F25/$C$4)/(F24/1000)</f>
        <v>1.03381919423518</v>
      </c>
      <c r="G26" s="2" t="n">
        <f aca="false">+(+G25/$C$4)/(G24/1000)</f>
        <v>1.02230547878041</v>
      </c>
      <c r="H26" s="2" t="n">
        <f aca="false">+(+H25/$C$4)/(H24/1000)</f>
        <v>1.11894827000425</v>
      </c>
      <c r="I26" s="2" t="n">
        <f aca="false">+(+I25/$C$4)/(I24/1000)</f>
        <v>1.00311169341631</v>
      </c>
      <c r="J26" s="2" t="n">
        <f aca="false">+(+J25/$C$4)/(J24/1000)</f>
        <v>0.525692195088418</v>
      </c>
      <c r="K26" s="2" t="n">
        <f aca="false">+(+K25/$C$4)/(K24/1000)</f>
        <v>0.992273751950829</v>
      </c>
      <c r="L26" s="2"/>
    </row>
    <row r="27" customFormat="false" ht="13" hidden="false" customHeight="false" outlineLevel="0" collapsed="false">
      <c r="A27" s="0" t="s">
        <v>23</v>
      </c>
      <c r="B27" s="0" t="n">
        <v>33.1</v>
      </c>
      <c r="C27" s="0" t="n">
        <v>39.7</v>
      </c>
      <c r="D27" s="0" t="n">
        <v>38.7</v>
      </c>
      <c r="E27" s="0" t="n">
        <v>39.3</v>
      </c>
      <c r="F27" s="0" t="n">
        <v>38.6</v>
      </c>
      <c r="G27" s="0" t="n">
        <v>39.1</v>
      </c>
      <c r="H27" s="0" t="n">
        <v>38.3</v>
      </c>
      <c r="I27" s="0" t="n">
        <v>38.7</v>
      </c>
      <c r="J27" s="0" t="n">
        <v>42.6</v>
      </c>
      <c r="K27" s="0" t="n">
        <v>39.6</v>
      </c>
      <c r="L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" hidden="false" customHeight="false" outlineLevel="0" collapsed="false">
      <c r="A29" s="0" t="s">
        <v>24</v>
      </c>
      <c r="B29" s="0" t="n">
        <v>8.04</v>
      </c>
      <c r="C29" s="0" t="n">
        <v>7.98</v>
      </c>
      <c r="D29" s="0" t="n">
        <v>7.96</v>
      </c>
      <c r="E29" s="0" t="n">
        <v>7.98</v>
      </c>
      <c r="F29" s="0" t="n">
        <v>8.02</v>
      </c>
      <c r="G29" s="0" t="n">
        <v>8.01</v>
      </c>
      <c r="H29" s="0" t="n">
        <v>8.05</v>
      </c>
      <c r="I29" s="0" t="n">
        <v>8.03</v>
      </c>
      <c r="J29" s="0" t="n">
        <v>8.01</v>
      </c>
      <c r="K29" s="0" t="n">
        <v>7.83</v>
      </c>
    </row>
    <row r="30" customFormat="false" ht="13" hidden="false" customHeight="false" outlineLevel="0" collapsed="false">
      <c r="A30" s="0" t="s">
        <v>25</v>
      </c>
      <c r="B30" s="0" t="n">
        <v>0.52</v>
      </c>
      <c r="C30" s="0" t="n">
        <v>0.53</v>
      </c>
      <c r="D30" s="0" t="n">
        <v>0.5</v>
      </c>
      <c r="E30" s="0" t="n">
        <v>1.48</v>
      </c>
      <c r="F30" s="0" t="n">
        <v>1.49</v>
      </c>
      <c r="G30" s="0" t="n">
        <v>1.5</v>
      </c>
      <c r="H30" s="0" t="n">
        <v>0.58</v>
      </c>
      <c r="I30" s="0" t="n">
        <v>0.48</v>
      </c>
      <c r="J30" s="0" t="n">
        <v>1.01</v>
      </c>
      <c r="K30" s="0" t="n">
        <v>0.62</v>
      </c>
    </row>
    <row r="31" customFormat="false" ht="13" hidden="false" customHeight="false" outlineLevel="0" collapsed="false">
      <c r="A31" s="0" t="s">
        <v>22</v>
      </c>
      <c r="B31" s="2" t="n">
        <f aca="false">+(+B30/$C$4)/(B29/1000)</f>
        <v>0.529615271171167</v>
      </c>
      <c r="C31" s="2" t="n">
        <f aca="false">+(+C30/$C$4)/(C29/1000)</f>
        <v>0.543858828203821</v>
      </c>
      <c r="D31" s="2" t="n">
        <f aca="false">+(+D30/$C$4)/(D29/1000)</f>
        <v>0.514363497803462</v>
      </c>
      <c r="E31" s="2" t="n">
        <f aca="false">+(+E30/$C$4)/(E29/1000)</f>
        <v>1.51870012404086</v>
      </c>
      <c r="F31" s="2" t="n">
        <f aca="false">+(+F30/$C$4)/(F29/1000)</f>
        <v>1.52133586766788</v>
      </c>
      <c r="G31" s="2" t="n">
        <f aca="false">+(+G30/$C$4)/(G29/1000)</f>
        <v>1.53345821817062</v>
      </c>
      <c r="H31" s="2" t="n">
        <f aca="false">+(+H30/$C$4)/(H29/1000)</f>
        <v>0.589990906002242</v>
      </c>
      <c r="I31" s="2" t="n">
        <f aca="false">+(+I30/$C$4)/(I29/1000)</f>
        <v>0.489484446427763</v>
      </c>
      <c r="J31" s="2" t="n">
        <f aca="false">+(+J30/$C$4)/(J29/1000)</f>
        <v>1.03252853356822</v>
      </c>
      <c r="K31" s="2" t="n">
        <f aca="false">+(+K30/$C$4)/(K29/1000)</f>
        <v>0.648400187575899</v>
      </c>
      <c r="L31" s="2"/>
    </row>
    <row r="32" customFormat="false" ht="13" hidden="false" customHeight="false" outlineLevel="0" collapsed="false">
      <c r="A32" s="0" t="s">
        <v>26</v>
      </c>
      <c r="B32" s="0" t="n">
        <v>35.8</v>
      </c>
      <c r="C32" s="0" t="n">
        <v>41.7</v>
      </c>
      <c r="D32" s="0" t="n">
        <v>39.2</v>
      </c>
      <c r="E32" s="0" t="n">
        <v>37.3</v>
      </c>
      <c r="F32" s="0" t="n">
        <v>35.9</v>
      </c>
      <c r="G32" s="0" t="n">
        <v>37.1</v>
      </c>
      <c r="H32" s="0" t="n">
        <v>39.5</v>
      </c>
      <c r="I32" s="0" t="n">
        <v>40.9</v>
      </c>
      <c r="J32" s="0" t="n">
        <v>36.6</v>
      </c>
      <c r="K32" s="0" t="n">
        <v>41.3</v>
      </c>
      <c r="L32" s="2"/>
    </row>
    <row r="33" customFormat="false" ht="13" hidden="false" customHeight="false" outlineLevel="0" collapsed="false">
      <c r="L33" s="2"/>
    </row>
    <row r="34" customFormat="false" ht="13" hidden="false" customHeight="false" outlineLevel="0" collapsed="false">
      <c r="A34" s="0" t="s">
        <v>27</v>
      </c>
      <c r="B34" s="2" t="n">
        <v>8</v>
      </c>
      <c r="C34" s="2" t="n">
        <v>8</v>
      </c>
      <c r="D34" s="2" t="n">
        <v>8.01</v>
      </c>
      <c r="E34" s="2" t="n">
        <v>8.02</v>
      </c>
      <c r="F34" s="2" t="n">
        <v>8.01</v>
      </c>
      <c r="G34" s="2" t="n">
        <v>8.19</v>
      </c>
      <c r="H34" s="2" t="n">
        <v>8.06</v>
      </c>
      <c r="I34" s="2" t="n">
        <v>80.06</v>
      </c>
      <c r="J34" s="2" t="n">
        <v>8.01</v>
      </c>
      <c r="K34" s="2" t="n">
        <v>8.15</v>
      </c>
    </row>
    <row r="35" customFormat="false" ht="13" hidden="false" customHeight="false" outlineLevel="0" collapsed="false">
      <c r="A35" s="0" t="s">
        <v>28</v>
      </c>
      <c r="B35" s="2" t="n">
        <v>1.55</v>
      </c>
      <c r="C35" s="2" t="n">
        <v>1.49</v>
      </c>
      <c r="D35" s="2" t="n">
        <v>1.45</v>
      </c>
      <c r="E35" s="2" t="n">
        <v>0.5</v>
      </c>
      <c r="F35" s="2" t="n">
        <v>0.51</v>
      </c>
      <c r="G35" s="2" t="n">
        <v>0.5</v>
      </c>
      <c r="H35" s="2" t="n">
        <v>1.45</v>
      </c>
      <c r="I35" s="2" t="n">
        <v>1.44</v>
      </c>
      <c r="J35" s="2" t="n">
        <v>1.49</v>
      </c>
      <c r="K35" s="2" t="n">
        <v>1.64</v>
      </c>
    </row>
    <row r="36" customFormat="false" ht="13" hidden="false" customHeight="false" outlineLevel="0" collapsed="false">
      <c r="A36" s="0" t="s">
        <v>22</v>
      </c>
      <c r="B36" s="2" t="n">
        <f aca="false">+(+B35/$C$4)/(B34/1000)</f>
        <v>1.58655420897478</v>
      </c>
      <c r="C36" s="2" t="n">
        <f aca="false">+(+C35/$C$4)/(C34/1000)</f>
        <v>1.52513920733705</v>
      </c>
      <c r="D36" s="2" t="n">
        <f aca="false">+(+D35/$C$4)/(D34/1000)</f>
        <v>1.4823429442316</v>
      </c>
      <c r="E36" s="2" t="n">
        <f aca="false">+(+E35/$C$4)/(E34/1000)</f>
        <v>0.510515391834858</v>
      </c>
      <c r="F36" s="2" t="n">
        <f aca="false">+(+F35/$C$4)/(F34/1000)</f>
        <v>0.521375794178011</v>
      </c>
      <c r="G36" s="2" t="n">
        <f aca="false">+(+G35/$C$4)/(G34/1000)</f>
        <v>0.499918613249763</v>
      </c>
      <c r="H36" s="2" t="n">
        <f aca="false">+(+H35/$C$4)/(H34/1000)</f>
        <v>1.4731472683989</v>
      </c>
      <c r="I36" s="2" t="n">
        <f aca="false">+(+I35/$C$4)/(I34/1000)</f>
        <v>0.147285539775728</v>
      </c>
      <c r="J36" s="2" t="n">
        <f aca="false">+(+J35/$C$4)/(J34/1000)</f>
        <v>1.52323516338282</v>
      </c>
      <c r="K36" s="2" t="n">
        <f aca="false">+(+K35/$C$4)/(K34/1000)</f>
        <v>1.64778082103694</v>
      </c>
    </row>
    <row r="37" customFormat="false" ht="13" hidden="false" customHeight="false" outlineLevel="0" collapsed="false">
      <c r="A37" s="0" t="s">
        <v>29</v>
      </c>
      <c r="B37" s="0" t="n">
        <v>36.2</v>
      </c>
      <c r="C37" s="0" t="n">
        <v>37.6</v>
      </c>
      <c r="D37" s="0" t="n">
        <v>36.3</v>
      </c>
      <c r="E37" s="0" t="n">
        <v>41.3</v>
      </c>
      <c r="F37" s="0" t="n">
        <v>39.8</v>
      </c>
      <c r="G37" s="0" t="n">
        <v>41.4</v>
      </c>
      <c r="H37" s="0" t="n">
        <v>36.9</v>
      </c>
      <c r="I37" s="0" t="n">
        <v>37.4</v>
      </c>
      <c r="J37" s="0" t="n">
        <v>33.3</v>
      </c>
      <c r="K37" s="0" t="n">
        <v>37.5</v>
      </c>
    </row>
    <row r="39" customFormat="false" ht="13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1" customFormat="false" ht="13" hidden="false" customHeight="false" outlineLevel="0" collapsed="false">
      <c r="A41" s="0" t="s">
        <v>0</v>
      </c>
    </row>
    <row r="42" customFormat="false" ht="13" hidden="false" customHeight="false" outlineLevel="0" collapsed="false">
      <c r="C42" s="0" t="s">
        <v>1</v>
      </c>
    </row>
    <row r="43" customFormat="false" ht="13" hidden="false" customHeight="false" outlineLevel="0" collapsed="false">
      <c r="A43" s="0" t="s">
        <v>2</v>
      </c>
      <c r="B43" s="0" t="s">
        <v>3</v>
      </c>
      <c r="C43" s="0" t="n">
        <v>200.32</v>
      </c>
      <c r="D43" s="0" t="s">
        <v>4</v>
      </c>
    </row>
    <row r="44" customFormat="false" ht="13" hidden="false" customHeight="false" outlineLevel="0" collapsed="false">
      <c r="A44" s="0" t="s">
        <v>5</v>
      </c>
      <c r="B44" s="0" t="s">
        <v>6</v>
      </c>
      <c r="C44" s="0" t="n">
        <v>122.12</v>
      </c>
      <c r="D44" s="0" t="s">
        <v>7</v>
      </c>
    </row>
    <row r="46" customFormat="false" ht="13" hidden="false" customHeight="false" outlineLevel="0" collapsed="false">
      <c r="A46" s="0" t="s">
        <v>8</v>
      </c>
      <c r="B46" s="0" t="s">
        <v>30</v>
      </c>
    </row>
    <row r="47" customFormat="false" ht="13" hidden="false" customHeight="false" outlineLevel="0" collapsed="false">
      <c r="B47" s="0" t="s">
        <v>10</v>
      </c>
    </row>
    <row r="48" customFormat="false" ht="13" hidden="false" customHeight="false" outlineLevel="0" collapsed="false">
      <c r="C48" s="0" t="n">
        <v>1</v>
      </c>
      <c r="D48" s="0" t="n">
        <f aca="false">+C48+1</f>
        <v>2</v>
      </c>
      <c r="E48" s="0" t="n">
        <f aca="false">+D48+1</f>
        <v>3</v>
      </c>
      <c r="F48" s="0" t="n">
        <f aca="false">+E48+1</f>
        <v>4</v>
      </c>
      <c r="G48" s="0" t="n">
        <f aca="false">+F48+1</f>
        <v>5</v>
      </c>
      <c r="H48" s="0" t="n">
        <f aca="false">+G48+1</f>
        <v>6</v>
      </c>
      <c r="I48" s="0" t="n">
        <f aca="false">+H48+1</f>
        <v>7</v>
      </c>
      <c r="J48" s="0" t="n">
        <f aca="false">+I48+1</f>
        <v>8</v>
      </c>
      <c r="K48" s="0" t="n">
        <f aca="false">+J48+1</f>
        <v>9</v>
      </c>
      <c r="L48" s="0" t="n">
        <f aca="false">+K48+1</f>
        <v>10</v>
      </c>
      <c r="M48" s="0" t="n">
        <f aca="false">+L48+1</f>
        <v>11</v>
      </c>
    </row>
    <row r="49" customFormat="false" ht="13" hidden="false" customHeight="false" outlineLevel="0" collapsed="false">
      <c r="A49" s="0" t="s">
        <v>11</v>
      </c>
      <c r="B49" s="0" t="n">
        <v>41.79</v>
      </c>
      <c r="C49" s="0" t="n">
        <v>45.05</v>
      </c>
      <c r="D49" s="0" t="n">
        <v>46.53</v>
      </c>
      <c r="E49" s="0" t="n">
        <v>46.12</v>
      </c>
      <c r="F49" s="0" t="n">
        <v>47.41</v>
      </c>
      <c r="G49" s="0" t="n">
        <v>47.6</v>
      </c>
      <c r="H49" s="0" t="n">
        <v>43.09</v>
      </c>
      <c r="I49" s="0" t="n">
        <v>44.55</v>
      </c>
      <c r="J49" s="0" t="n">
        <v>45.59</v>
      </c>
      <c r="K49" s="0" t="n">
        <v>43.4</v>
      </c>
      <c r="L49" s="0" t="n">
        <v>45.1</v>
      </c>
      <c r="M49" s="0" t="n">
        <v>43.9</v>
      </c>
    </row>
    <row r="51" customFormat="false" ht="13" hidden="false" customHeight="false" outlineLevel="0" collapsed="false">
      <c r="A51" s="0" t="s">
        <v>12</v>
      </c>
      <c r="B51" s="0" t="n">
        <v>0.994</v>
      </c>
      <c r="D51" s="0" t="n">
        <v>1.02</v>
      </c>
      <c r="E51" s="0" t="n">
        <v>1.09</v>
      </c>
      <c r="F51" s="0" t="n">
        <v>1.01</v>
      </c>
      <c r="G51" s="0" t="n">
        <v>0.82</v>
      </c>
      <c r="H51" s="0" t="n">
        <v>1.02</v>
      </c>
      <c r="I51" s="0" t="n">
        <v>1.02</v>
      </c>
      <c r="J51" s="0" t="n">
        <v>1.02</v>
      </c>
      <c r="K51" s="0" t="n">
        <v>1.18</v>
      </c>
      <c r="L51" s="0" t="n">
        <v>0.77</v>
      </c>
    </row>
    <row r="52" customFormat="false" ht="13" hidden="false" customHeight="false" outlineLevel="0" collapsed="false">
      <c r="A52" s="0" t="s">
        <v>13</v>
      </c>
      <c r="B52" s="2" t="n">
        <v>39.22</v>
      </c>
      <c r="C52" s="2" t="n">
        <v>42.73</v>
      </c>
      <c r="D52" s="2" t="n">
        <v>42.68</v>
      </c>
      <c r="E52" s="2" t="n">
        <v>41.53</v>
      </c>
      <c r="F52" s="2" t="n">
        <v>41.32</v>
      </c>
      <c r="G52" s="2" t="n">
        <v>39.51</v>
      </c>
      <c r="H52" s="2" t="n">
        <v>40.7</v>
      </c>
      <c r="I52" s="2" t="n">
        <v>39.52</v>
      </c>
      <c r="J52" s="2" t="n">
        <v>40.35</v>
      </c>
      <c r="K52" s="2" t="n">
        <v>38.4</v>
      </c>
      <c r="L52" s="2" t="n">
        <v>42</v>
      </c>
      <c r="M52" s="2" t="n">
        <v>38.3</v>
      </c>
    </row>
    <row r="53" customFormat="false" ht="13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" hidden="false" customHeight="false" outlineLevel="0" collapsed="false">
      <c r="A54" s="0" t="s">
        <v>14</v>
      </c>
      <c r="B54" s="5" t="n">
        <v>0.499</v>
      </c>
      <c r="C54" s="5"/>
      <c r="D54" s="5" t="n">
        <v>0.512</v>
      </c>
      <c r="E54" s="5" t="n">
        <v>0.6</v>
      </c>
      <c r="F54" s="5" t="n">
        <v>0.521</v>
      </c>
      <c r="G54" s="5" t="n">
        <v>0.513</v>
      </c>
      <c r="H54" s="5" t="n">
        <v>0.512</v>
      </c>
      <c r="I54" s="5" t="n">
        <v>0.516</v>
      </c>
      <c r="J54" s="5" t="n">
        <v>0.512</v>
      </c>
      <c r="K54" s="5" t="n">
        <v>0.573</v>
      </c>
      <c r="L54" s="5" t="n">
        <v>0.507</v>
      </c>
      <c r="M54" s="5"/>
    </row>
    <row r="55" customFormat="false" ht="13" hidden="false" customHeight="false" outlineLevel="0" collapsed="false">
      <c r="A55" s="0" t="s">
        <v>15</v>
      </c>
      <c r="B55" s="4" t="n">
        <v>45</v>
      </c>
      <c r="C55" s="4" t="n">
        <v>38</v>
      </c>
      <c r="D55" s="4" t="n">
        <v>44.55</v>
      </c>
      <c r="E55" s="4" t="n">
        <v>41.64</v>
      </c>
      <c r="F55" s="5"/>
      <c r="G55" s="4" t="n">
        <v>44.6</v>
      </c>
      <c r="H55" s="4" t="n">
        <v>41.31</v>
      </c>
      <c r="I55" s="4" t="n">
        <v>44.23</v>
      </c>
      <c r="J55" s="4" t="n">
        <v>42.74</v>
      </c>
      <c r="K55" s="4" t="n">
        <v>40.6</v>
      </c>
      <c r="L55" s="4" t="n">
        <v>41.8</v>
      </c>
      <c r="M55" s="4" t="n">
        <v>40.5</v>
      </c>
    </row>
    <row r="56" customFormat="false" ht="13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 t="n">
        <f aca="false">+M55-M$49</f>
        <v>-3.4</v>
      </c>
    </row>
    <row r="57" customFormat="false" ht="13" hidden="false" customHeight="false" outlineLevel="0" collapsed="false">
      <c r="A57" s="0" t="s">
        <v>16</v>
      </c>
      <c r="B57" s="5" t="n">
        <v>1.49</v>
      </c>
      <c r="C57" s="5"/>
      <c r="D57" s="5" t="n">
        <v>1.54</v>
      </c>
      <c r="E57" s="5" t="n">
        <v>1.62</v>
      </c>
      <c r="F57" s="5" t="n">
        <v>1.38</v>
      </c>
      <c r="G57" s="5" t="n">
        <v>1.5</v>
      </c>
      <c r="H57" s="5" t="n">
        <v>1.54</v>
      </c>
      <c r="I57" s="5" t="n">
        <v>1.54</v>
      </c>
      <c r="J57" s="5" t="n">
        <v>1.54</v>
      </c>
      <c r="K57" s="5" t="n">
        <v>1.47</v>
      </c>
      <c r="L57" s="5" t="n">
        <v>1.4</v>
      </c>
      <c r="M57" s="5"/>
    </row>
    <row r="58" customFormat="false" ht="13" hidden="false" customHeight="false" outlineLevel="0" collapsed="false">
      <c r="A58" s="0" t="s">
        <v>17</v>
      </c>
      <c r="B58" s="4" t="n">
        <v>37.6</v>
      </c>
      <c r="C58" s="4" t="n">
        <v>37.22</v>
      </c>
      <c r="D58" s="4" t="n">
        <v>41.94</v>
      </c>
      <c r="E58" s="4" t="n">
        <v>37</v>
      </c>
      <c r="F58" s="5"/>
      <c r="G58" s="4" t="n">
        <v>37.23</v>
      </c>
      <c r="H58" s="4" t="n">
        <v>36.79</v>
      </c>
      <c r="I58" s="4" t="n">
        <v>37.88</v>
      </c>
      <c r="J58" s="4" t="n">
        <v>36.5</v>
      </c>
      <c r="K58" s="4" t="n">
        <v>37.4</v>
      </c>
      <c r="L58" s="4" t="n">
        <v>38.4</v>
      </c>
      <c r="M58" s="4" t="n">
        <v>35.4</v>
      </c>
    </row>
    <row r="59" customFormat="false" ht="13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 t="n">
        <f aca="false">+M58-M$49</f>
        <v>-8.5</v>
      </c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3" hidden="false" customHeight="false" outlineLevel="0" collapsed="false">
      <c r="A61" s="0" t="s">
        <v>18</v>
      </c>
      <c r="B61" s="2" t="n">
        <v>4.76</v>
      </c>
      <c r="C61" s="2" t="n">
        <v>5</v>
      </c>
      <c r="D61" s="2" t="n">
        <v>5</v>
      </c>
      <c r="E61" s="2" t="n">
        <v>4.16</v>
      </c>
      <c r="F61" s="0" t="n">
        <v>4.16</v>
      </c>
      <c r="G61" s="0" t="n">
        <v>5.04</v>
      </c>
      <c r="H61" s="0" t="n">
        <v>5.99</v>
      </c>
      <c r="I61" s="0" t="n">
        <v>5.01</v>
      </c>
      <c r="J61" s="0" t="n">
        <v>4.54</v>
      </c>
      <c r="K61" s="0" t="n">
        <v>4.73</v>
      </c>
      <c r="L61" s="0" t="n">
        <v>4.55</v>
      </c>
      <c r="M61" s="0" t="n">
        <v>5.35</v>
      </c>
    </row>
    <row r="62" customFormat="false" ht="13" hidden="false" customHeight="false" outlineLevel="0" collapsed="false">
      <c r="A62" s="0" t="s">
        <v>19</v>
      </c>
      <c r="B62" s="0" t="n">
        <v>41.79</v>
      </c>
      <c r="C62" s="0" t="n">
        <v>45.05</v>
      </c>
      <c r="D62" s="0" t="n">
        <v>46.53</v>
      </c>
      <c r="E62" s="0" t="n">
        <v>46.12</v>
      </c>
      <c r="F62" s="0" t="n">
        <v>47.41</v>
      </c>
      <c r="G62" s="0" t="n">
        <v>47.6</v>
      </c>
      <c r="H62" s="0" t="n">
        <v>43.09</v>
      </c>
      <c r="I62" s="0" t="n">
        <v>44.55</v>
      </c>
      <c r="J62" s="0" t="n">
        <v>45.59</v>
      </c>
      <c r="K62" s="0" t="n">
        <v>43.4</v>
      </c>
      <c r="L62" s="0" t="n">
        <v>45.1</v>
      </c>
      <c r="M62" s="0" t="n">
        <v>43.9</v>
      </c>
    </row>
    <row r="64" customFormat="false" ht="13" hidden="false" customHeight="false" outlineLevel="0" collapsed="false">
      <c r="A64" s="0" t="s">
        <v>20</v>
      </c>
      <c r="B64" s="2" t="n">
        <v>8.05</v>
      </c>
      <c r="C64" s="2" t="n">
        <v>8.06</v>
      </c>
      <c r="D64" s="2" t="n">
        <v>8</v>
      </c>
      <c r="E64" s="2" t="n">
        <v>8.07</v>
      </c>
      <c r="F64" s="2" t="n">
        <v>7.98</v>
      </c>
      <c r="G64" s="2" t="n">
        <v>8</v>
      </c>
      <c r="H64" s="2" t="n">
        <v>8</v>
      </c>
      <c r="I64" s="2" t="n">
        <v>8</v>
      </c>
      <c r="J64" s="2" t="n">
        <v>8</v>
      </c>
      <c r="K64" s="2" t="n">
        <v>8.34</v>
      </c>
      <c r="L64" s="2" t="n">
        <v>8.08</v>
      </c>
      <c r="M64" s="2" t="n">
        <v>8.27</v>
      </c>
    </row>
    <row r="65" customFormat="false" ht="13" hidden="false" customHeight="false" outlineLevel="0" collapsed="false">
      <c r="A65" s="0" t="s">
        <v>21</v>
      </c>
      <c r="B65" s="2" t="n">
        <v>0.98</v>
      </c>
      <c r="C65" s="2" t="n">
        <v>1.1</v>
      </c>
      <c r="D65" s="2" t="n">
        <v>1</v>
      </c>
      <c r="E65" s="2" t="n">
        <v>1.08</v>
      </c>
      <c r="F65" s="2" t="n">
        <v>0.98</v>
      </c>
      <c r="G65" s="2" t="n">
        <v>1</v>
      </c>
      <c r="H65" s="2" t="n">
        <v>1</v>
      </c>
      <c r="I65" s="2" t="n">
        <v>1</v>
      </c>
      <c r="J65" s="2" t="n">
        <v>1</v>
      </c>
      <c r="K65" s="2" t="n">
        <v>1.2</v>
      </c>
      <c r="L65" s="2" t="n">
        <v>0.76</v>
      </c>
      <c r="M65" s="2" t="n">
        <v>1.28</v>
      </c>
    </row>
    <row r="66" customFormat="false" ht="13" hidden="false" customHeight="false" outlineLevel="0" collapsed="false">
      <c r="A66" s="0" t="s">
        <v>22</v>
      </c>
      <c r="B66" s="2" t="n">
        <f aca="false">+(+B65/$C$4)/(B64/1000)</f>
        <v>0.996881186003788</v>
      </c>
      <c r="C66" s="2" t="n">
        <f aca="false">+(+C65/$C$4)/(C64/1000)</f>
        <v>1.11755999671641</v>
      </c>
      <c r="D66" s="2" t="n">
        <f aca="false">+(+D65/$C$4)/(D64/1000)</f>
        <v>1.02358336062889</v>
      </c>
      <c r="E66" s="2" t="n">
        <f aca="false">+(+E65/$C$4)/(E64/1000)</f>
        <v>1.09588107011569</v>
      </c>
      <c r="F66" s="2" t="n">
        <f aca="false">+(+F65/$C$4)/(F64/1000)</f>
        <v>1.00562575781084</v>
      </c>
      <c r="G66" s="2" t="n">
        <f aca="false">+(+G65/$C$4)/(G64/1000)</f>
        <v>1.02358336062889</v>
      </c>
      <c r="H66" s="2" t="n">
        <f aca="false">+(+H65/$C$4)/(H64/1000)</f>
        <v>1.02358336062889</v>
      </c>
      <c r="I66" s="2" t="n">
        <f aca="false">+(+I65/$C$4)/(I64/1000)</f>
        <v>1.02358336062889</v>
      </c>
      <c r="J66" s="2" t="n">
        <f aca="false">+(+J65/$C$4)/(J64/1000)</f>
        <v>1.02358336062889</v>
      </c>
      <c r="K66" s="2" t="n">
        <f aca="false">+(+K65/$C$4)/(K64/1000)</f>
        <v>1.17822545108361</v>
      </c>
      <c r="L66" s="2" t="n">
        <f aca="false">+(+L65/$C$4)/(L64/1000)</f>
        <v>0.770221142651442</v>
      </c>
      <c r="M66" s="2" t="n">
        <f aca="false">+(+M65/$C$4)/(M64/1000)</f>
        <v>1.26741156140748</v>
      </c>
    </row>
    <row r="67" customFormat="false" ht="13" hidden="false" customHeight="false" outlineLevel="0" collapsed="false">
      <c r="A67" s="0" t="s">
        <v>23</v>
      </c>
      <c r="B67" s="2" t="n">
        <v>39.22</v>
      </c>
      <c r="C67" s="2" t="n">
        <v>42.73</v>
      </c>
      <c r="D67" s="2" t="n">
        <v>42.68</v>
      </c>
      <c r="E67" s="2" t="n">
        <v>41.53</v>
      </c>
      <c r="F67" s="2" t="n">
        <v>41.32</v>
      </c>
      <c r="G67" s="2" t="n">
        <v>39.51</v>
      </c>
      <c r="H67" s="2" t="n">
        <v>40.7</v>
      </c>
      <c r="I67" s="2" t="n">
        <v>39.52</v>
      </c>
      <c r="J67" s="2" t="n">
        <v>40.35</v>
      </c>
      <c r="K67" s="2" t="n">
        <v>38.4</v>
      </c>
      <c r="L67" s="2" t="n">
        <v>42</v>
      </c>
      <c r="M67" s="2" t="n">
        <v>38.3</v>
      </c>
    </row>
    <row r="69" customFormat="false" ht="13" hidden="false" customHeight="false" outlineLevel="0" collapsed="false">
      <c r="A69" s="0" t="s">
        <v>24</v>
      </c>
      <c r="B69" s="2" t="n">
        <v>8.01</v>
      </c>
      <c r="C69" s="2" t="n">
        <v>8</v>
      </c>
      <c r="D69" s="2" t="n">
        <v>8</v>
      </c>
      <c r="E69" s="2" t="n">
        <v>8.07</v>
      </c>
      <c r="F69" s="2" t="n">
        <v>8.02</v>
      </c>
      <c r="G69" s="2" t="n">
        <v>8</v>
      </c>
      <c r="H69" s="2" t="n">
        <v>8</v>
      </c>
      <c r="I69" s="2" t="n">
        <v>8.01</v>
      </c>
      <c r="J69" s="2" t="n">
        <v>8</v>
      </c>
      <c r="K69" s="2" t="n">
        <v>7.86</v>
      </c>
      <c r="L69" s="2" t="n">
        <v>8.56</v>
      </c>
      <c r="M69" s="2" t="n">
        <v>8.49</v>
      </c>
    </row>
    <row r="70" customFormat="false" ht="13" hidden="false" customHeight="false" outlineLevel="0" collapsed="false">
      <c r="A70" s="0" t="s">
        <v>25</v>
      </c>
      <c r="B70" s="2" t="n">
        <v>0.52</v>
      </c>
      <c r="C70" s="2" t="n">
        <v>0.49</v>
      </c>
      <c r="D70" s="2" t="n">
        <v>0.3</v>
      </c>
      <c r="E70" s="2" t="n">
        <v>0.59</v>
      </c>
      <c r="F70" s="2" t="n">
        <v>0.51</v>
      </c>
      <c r="G70" s="2" t="n">
        <v>0.5</v>
      </c>
      <c r="H70" s="2" t="n">
        <v>0.5</v>
      </c>
      <c r="I70" s="2" t="n">
        <v>0.51</v>
      </c>
      <c r="J70" s="2" t="n">
        <v>0.5</v>
      </c>
      <c r="K70" s="2" t="n">
        <v>0.55</v>
      </c>
      <c r="L70" s="2" t="n">
        <v>0.53</v>
      </c>
      <c r="M70" s="2" t="n">
        <v>0.59</v>
      </c>
    </row>
    <row r="71" customFormat="false" ht="13" hidden="false" customHeight="false" outlineLevel="0" collapsed="false">
      <c r="A71" s="0" t="s">
        <v>22</v>
      </c>
      <c r="B71" s="2" t="n">
        <f aca="false">+(+B70/$C$4)/(B69/1000)</f>
        <v>0.531598848965815</v>
      </c>
      <c r="C71" s="2" t="n">
        <f aca="false">+(+C70/$C$4)/(C69/1000)</f>
        <v>0.501555846708156</v>
      </c>
      <c r="D71" s="2" t="n">
        <f aca="false">+(+D70/$C$4)/(D69/1000)</f>
        <v>0.307075008188667</v>
      </c>
      <c r="E71" s="2" t="n">
        <f aca="false">+(+E70/$C$4)/(E69/1000)</f>
        <v>0.598675769785422</v>
      </c>
      <c r="F71" s="2" t="n">
        <f aca="false">+(+F70/$C$4)/(F69/1000)</f>
        <v>0.520725699671555</v>
      </c>
      <c r="G71" s="2" t="n">
        <f aca="false">+(+G70/$C$4)/(G69/1000)</f>
        <v>0.511791680314445</v>
      </c>
      <c r="H71" s="2" t="n">
        <f aca="false">+(+H70/$C$4)/(H69/1000)</f>
        <v>0.511791680314445</v>
      </c>
      <c r="I71" s="2" t="n">
        <f aca="false">+(+I70/$C$4)/(I69/1000)</f>
        <v>0.521375794178011</v>
      </c>
      <c r="J71" s="2" t="n">
        <f aca="false">+(+J70/$C$4)/(J69/1000)</f>
        <v>0.511791680314445</v>
      </c>
      <c r="K71" s="2" t="n">
        <f aca="false">+(+K70/$C$4)/(K69/1000)</f>
        <v>0.572998318927114</v>
      </c>
      <c r="L71" s="2" t="n">
        <f aca="false">+(+L70/$C$4)/(L69/1000)</f>
        <v>0.507008580498422</v>
      </c>
      <c r="M71" s="2" t="n">
        <f aca="false">+(+M70/$C$4)/(M69/1000)</f>
        <v>0.569059300608758</v>
      </c>
    </row>
    <row r="72" customFormat="false" ht="13" hidden="false" customHeight="false" outlineLevel="0" collapsed="false">
      <c r="A72" s="0" t="s">
        <v>26</v>
      </c>
      <c r="B72" s="2" t="n">
        <v>45</v>
      </c>
      <c r="C72" s="2" t="n">
        <v>38</v>
      </c>
      <c r="D72" s="2" t="n">
        <v>44.55</v>
      </c>
      <c r="E72" s="2" t="n">
        <v>41.64</v>
      </c>
      <c r="G72" s="2" t="n">
        <v>44.6</v>
      </c>
      <c r="H72" s="2" t="n">
        <v>41.31</v>
      </c>
      <c r="I72" s="2" t="n">
        <v>44.23</v>
      </c>
      <c r="J72" s="2" t="n">
        <v>42.74</v>
      </c>
      <c r="K72" s="2" t="n">
        <v>40.6</v>
      </c>
      <c r="L72" s="2" t="n">
        <v>41.8</v>
      </c>
      <c r="M72" s="2" t="n">
        <v>40.5</v>
      </c>
    </row>
    <row r="74" customFormat="false" ht="13" hidden="false" customHeight="false" outlineLevel="0" collapsed="false">
      <c r="A74" s="0" t="s">
        <v>27</v>
      </c>
      <c r="B74" s="2" t="n">
        <v>8.01</v>
      </c>
      <c r="C74" s="2" t="n">
        <v>7.98</v>
      </c>
      <c r="D74" s="2" t="n">
        <v>8</v>
      </c>
      <c r="E74" s="2" t="n">
        <v>8</v>
      </c>
      <c r="F74" s="2" t="n">
        <v>8.98</v>
      </c>
      <c r="G74" s="2" t="n">
        <v>8</v>
      </c>
      <c r="H74" s="2" t="n">
        <v>8</v>
      </c>
      <c r="I74" s="2" t="n">
        <v>8</v>
      </c>
      <c r="J74" s="2" t="n">
        <v>8</v>
      </c>
      <c r="K74" s="2" t="n">
        <v>8.02</v>
      </c>
      <c r="L74" s="2" t="n">
        <v>7.98</v>
      </c>
      <c r="M74" s="2" t="n">
        <v>8.22</v>
      </c>
    </row>
    <row r="75" customFormat="false" ht="13" hidden="false" customHeight="false" outlineLevel="0" collapsed="false">
      <c r="A75" s="0" t="s">
        <v>28</v>
      </c>
      <c r="B75" s="2" t="n">
        <v>1.48</v>
      </c>
      <c r="C75" s="2" t="n">
        <v>1.74</v>
      </c>
      <c r="D75" s="2" t="n">
        <v>1.5</v>
      </c>
      <c r="E75" s="2" t="n">
        <v>1.58</v>
      </c>
      <c r="F75" s="2" t="n">
        <v>1.51</v>
      </c>
      <c r="G75" s="2" t="n">
        <v>1.54</v>
      </c>
      <c r="H75" s="2" t="n">
        <v>1.5</v>
      </c>
      <c r="I75" s="2" t="n">
        <v>1.5</v>
      </c>
      <c r="J75" s="2" t="n">
        <v>1.5</v>
      </c>
      <c r="K75" s="2" t="n">
        <v>1.44</v>
      </c>
      <c r="L75" s="2" t="n">
        <v>1.37</v>
      </c>
      <c r="M75" s="2" t="n">
        <v>1.55</v>
      </c>
    </row>
    <row r="76" customFormat="false" ht="13" hidden="false" customHeight="false" outlineLevel="0" collapsed="false">
      <c r="A76" s="0" t="s">
        <v>22</v>
      </c>
      <c r="B76" s="2" t="n">
        <f aca="false">+(+B75/$C$4)/(B74/1000)</f>
        <v>1.51301210859501</v>
      </c>
      <c r="C76" s="2" t="n">
        <f aca="false">+(+C75/$C$4)/(C74/1000)</f>
        <v>1.78549879448047</v>
      </c>
      <c r="D76" s="2" t="n">
        <f aca="false">+(+D75/$C$4)/(D74/1000)</f>
        <v>1.53537504094333</v>
      </c>
      <c r="E76" s="2" t="n">
        <f aca="false">+(+E75/$C$4)/(E74/1000)</f>
        <v>1.61726170979365</v>
      </c>
      <c r="F76" s="2" t="n">
        <f aca="false">+(+F75/$C$4)/(F74/1000)</f>
        <v>1.37693619113552</v>
      </c>
      <c r="G76" s="2" t="n">
        <f aca="false">+(+G75/$C$4)/(G74/1000)</f>
        <v>1.57631837536849</v>
      </c>
      <c r="H76" s="2" t="n">
        <f aca="false">+(+H75/$C$4)/(H74/1000)</f>
        <v>1.53537504094333</v>
      </c>
      <c r="I76" s="2" t="n">
        <f aca="false">+(+I75/$C$4)/(I74/1000)</f>
        <v>1.53537504094333</v>
      </c>
      <c r="J76" s="2" t="n">
        <f aca="false">+(+J75/$C$4)/(J74/1000)</f>
        <v>1.53537504094333</v>
      </c>
      <c r="K76" s="2" t="n">
        <f aca="false">+(+K75/$C$4)/(K74/1000)</f>
        <v>1.47028432848439</v>
      </c>
      <c r="L76" s="2" t="n">
        <f aca="false">+(+L75/$C$4)/(L74/1000)</f>
        <v>1.40582376347025</v>
      </c>
      <c r="M76" s="2" t="n">
        <f aca="false">+(+M75/$C$4)/(M74/1000)</f>
        <v>1.54409168756669</v>
      </c>
    </row>
    <row r="77" customFormat="false" ht="13" hidden="false" customHeight="false" outlineLevel="0" collapsed="false">
      <c r="A77" s="0" t="s">
        <v>29</v>
      </c>
      <c r="B77" s="2" t="n">
        <v>37.6</v>
      </c>
      <c r="C77" s="2" t="n">
        <v>37.22</v>
      </c>
      <c r="D77" s="2" t="n">
        <v>41.94</v>
      </c>
      <c r="E77" s="2" t="n">
        <v>37</v>
      </c>
      <c r="G77" s="2" t="n">
        <v>37.23</v>
      </c>
      <c r="H77" s="2" t="n">
        <v>36.79</v>
      </c>
      <c r="I77" s="2" t="n">
        <v>37.88</v>
      </c>
      <c r="J77" s="2" t="n">
        <v>36.5</v>
      </c>
      <c r="K77" s="2" t="n">
        <v>37.4</v>
      </c>
      <c r="L77" s="2" t="n">
        <v>38.4</v>
      </c>
      <c r="M77" s="2" t="n">
        <v>3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2:10:35Z</dcterms:created>
  <dc:creator>Ron Rusay</dc:creator>
  <dc:description/>
  <dc:language>en-US</dc:language>
  <cp:lastModifiedBy>Ron Rusay</cp:lastModifiedBy>
  <dcterms:modified xsi:type="dcterms:W3CDTF">2010-12-08T20:31:37Z</dcterms:modified>
  <cp:revision>0</cp:revision>
  <dc:subject/>
  <dc:title/>
</cp:coreProperties>
</file>